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6"/>
        <rFont val="黑体"/>
        <family val="0"/>
        <charset val="134"/>
      </rPr>
      <t xml:space="preserve">13-9  </t>
    </r>
    <r>
      <rPr>
        <sz val="16"/>
        <rFont val="Noto Sans"/>
        <family val="2"/>
      </rPr>
      <t xml:space="preserve">农村水电建设和发电量</t>
    </r>
  </si>
  <si>
    <t xml:space="preserve">年  份</t>
  </si>
  <si>
    <t xml:space="preserve">本年完成</t>
  </si>
  <si>
    <t xml:space="preserve">年末发电</t>
  </si>
  <si>
    <t xml:space="preserve">在建电站</t>
  </si>
  <si>
    <t xml:space="preserve">发电量</t>
  </si>
  <si>
    <t xml:space="preserve">投资额</t>
  </si>
  <si>
    <t xml:space="preserve">设备容量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本年新增发电</t>
    </r>
  </si>
  <si>
    <t xml:space="preserve">规    模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当年新开工</t>
    </r>
  </si>
  <si>
    <t xml:space="preserve">地  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)</t>
    </r>
  </si>
  <si>
    <t xml:space="preserve">电站规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宋体"/>
        <family val="0"/>
        <charset val="134"/>
      </rPr>
      <t xml:space="preserve">)</t>
    </r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  <si>
    <t xml:space="preserve">水利部直属</t>
  </si>
  <si>
    <r>
      <rPr>
        <sz val="9"/>
        <rFont val="Noto Sans"/>
        <family val="2"/>
      </rPr>
      <t xml:space="preserve">注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本表由水利部农村水电及电气化发展局提供。农村水电是指国家、集体和个人兴建，直接为农村经济社会发展提供电力的水电站及电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2" style="0" width="14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5"/>
      <c r="F3" s="5"/>
      <c r="G3" s="5"/>
    </row>
    <row r="4" customFormat="false" ht="14.25" hidden="false" customHeight="true" outlineLevel="0" collapsed="false">
      <c r="A4" s="6" t="s">
        <v>1</v>
      </c>
      <c r="B4" s="7" t="s">
        <v>2</v>
      </c>
      <c r="C4" s="8" t="s">
        <v>3</v>
      </c>
      <c r="D4" s="9"/>
      <c r="E4" s="8" t="s">
        <v>4</v>
      </c>
      <c r="F4" s="9"/>
      <c r="G4" s="10" t="s">
        <v>5</v>
      </c>
    </row>
    <row r="5" customFormat="false" ht="14.25" hidden="false" customHeight="true" outlineLevel="0" collapsed="false">
      <c r="A5" s="11"/>
      <c r="B5" s="12" t="s">
        <v>6</v>
      </c>
      <c r="C5" s="13" t="s">
        <v>7</v>
      </c>
      <c r="D5" s="14" t="s">
        <v>8</v>
      </c>
      <c r="E5" s="13" t="s">
        <v>9</v>
      </c>
      <c r="F5" s="14" t="s">
        <v>10</v>
      </c>
      <c r="G5" s="10"/>
    </row>
    <row r="6" customFormat="false" ht="14.25" hidden="false" customHeight="true" outlineLevel="0" collapsed="false">
      <c r="A6" s="15" t="s">
        <v>11</v>
      </c>
      <c r="B6" s="16" t="s">
        <v>12</v>
      </c>
      <c r="C6" s="17" t="s">
        <v>13</v>
      </c>
      <c r="D6" s="13" t="s">
        <v>7</v>
      </c>
      <c r="E6" s="17" t="s">
        <v>13</v>
      </c>
      <c r="F6" s="18" t="s">
        <v>14</v>
      </c>
      <c r="G6" s="19" t="s">
        <v>15</v>
      </c>
    </row>
    <row r="7" customFormat="false" ht="15" hidden="false" customHeight="true" outlineLevel="0" collapsed="false">
      <c r="A7" s="20"/>
      <c r="B7" s="21"/>
      <c r="C7" s="22"/>
      <c r="D7" s="22"/>
      <c r="E7" s="22"/>
      <c r="F7" s="21"/>
      <c r="G7" s="21"/>
    </row>
    <row r="8" customFormat="false" ht="15" hidden="false" customHeight="true" outlineLevel="0" collapsed="false">
      <c r="A8" s="23" t="n">
        <v>1990</v>
      </c>
      <c r="B8" s="24" t="n">
        <v>348848</v>
      </c>
      <c r="C8" s="24" t="n">
        <v>13978100</v>
      </c>
      <c r="D8" s="24" t="n">
        <v>791000</v>
      </c>
      <c r="E8" s="24"/>
      <c r="F8" s="24"/>
      <c r="G8" s="24" t="n">
        <v>4181100</v>
      </c>
    </row>
    <row r="9" customFormat="false" ht="15" hidden="false" customHeight="true" outlineLevel="0" collapsed="false">
      <c r="A9" s="23" t="n">
        <v>1991</v>
      </c>
      <c r="B9" s="24" t="n">
        <v>476529</v>
      </c>
      <c r="C9" s="24" t="n">
        <v>14942700</v>
      </c>
      <c r="D9" s="24" t="n">
        <v>1009100</v>
      </c>
      <c r="E9" s="24"/>
      <c r="F9" s="24"/>
      <c r="G9" s="24" t="n">
        <v>4066800</v>
      </c>
    </row>
    <row r="10" customFormat="false" ht="15" hidden="false" customHeight="true" outlineLevel="0" collapsed="false">
      <c r="A10" s="23" t="n">
        <v>1992</v>
      </c>
      <c r="B10" s="24" t="n">
        <v>594081</v>
      </c>
      <c r="C10" s="24" t="n">
        <v>15728195</v>
      </c>
      <c r="D10" s="24" t="n">
        <v>964769</v>
      </c>
      <c r="E10" s="24" t="n">
        <v>4170000</v>
      </c>
      <c r="F10" s="24"/>
      <c r="G10" s="24" t="n">
        <v>4818494</v>
      </c>
    </row>
    <row r="11" customFormat="false" ht="15" hidden="false" customHeight="true" outlineLevel="0" collapsed="false">
      <c r="A11" s="23" t="n">
        <v>1993</v>
      </c>
      <c r="B11" s="24" t="n">
        <v>792747</v>
      </c>
      <c r="C11" s="24" t="n">
        <v>16622781</v>
      </c>
      <c r="D11" s="24" t="n">
        <v>995124</v>
      </c>
      <c r="E11" s="24" t="n">
        <v>9600000</v>
      </c>
      <c r="F11" s="24"/>
      <c r="G11" s="24" t="n">
        <v>5841049</v>
      </c>
    </row>
    <row r="12" customFormat="false" ht="15" hidden="false" customHeight="true" outlineLevel="0" collapsed="false">
      <c r="A12" s="23" t="n">
        <v>1994</v>
      </c>
      <c r="B12" s="24" t="n">
        <v>1020937</v>
      </c>
      <c r="C12" s="24" t="n">
        <v>17566675</v>
      </c>
      <c r="D12" s="24" t="n">
        <v>1163873</v>
      </c>
      <c r="E12" s="24" t="n">
        <v>10500000</v>
      </c>
      <c r="F12" s="24"/>
      <c r="G12" s="24" t="n">
        <v>5771834</v>
      </c>
    </row>
    <row r="13" customFormat="false" ht="15" hidden="false" customHeight="true" outlineLevel="0" collapsed="false">
      <c r="A13" s="23" t="n">
        <v>1995</v>
      </c>
      <c r="B13" s="24" t="n">
        <v>1321689</v>
      </c>
      <c r="C13" s="24" t="n">
        <v>18721073</v>
      </c>
      <c r="D13" s="24" t="n">
        <v>1207854</v>
      </c>
      <c r="E13" s="24" t="n">
        <v>10760000</v>
      </c>
      <c r="F13" s="24"/>
      <c r="G13" s="24" t="n">
        <v>6316247</v>
      </c>
    </row>
    <row r="14" customFormat="false" ht="15" hidden="false" customHeight="true" outlineLevel="0" collapsed="false">
      <c r="A14" s="23" t="n">
        <v>1996</v>
      </c>
      <c r="B14" s="24" t="n">
        <v>1442828</v>
      </c>
      <c r="C14" s="24" t="n">
        <v>20095552</v>
      </c>
      <c r="D14" s="24" t="n">
        <v>1408342</v>
      </c>
      <c r="E14" s="24"/>
      <c r="F14" s="24"/>
      <c r="G14" s="24" t="n">
        <v>6496723</v>
      </c>
    </row>
    <row r="15" customFormat="false" ht="15" hidden="false" customHeight="true" outlineLevel="0" collapsed="false">
      <c r="A15" s="23" t="n">
        <v>1997</v>
      </c>
      <c r="B15" s="24" t="n">
        <v>1452004</v>
      </c>
      <c r="C15" s="24" t="n">
        <v>21771773</v>
      </c>
      <c r="D15" s="24" t="n">
        <v>1780352</v>
      </c>
      <c r="E15" s="24"/>
      <c r="F15" s="24"/>
      <c r="G15" s="24" t="n">
        <v>7221270</v>
      </c>
    </row>
    <row r="16" customFormat="false" ht="15" hidden="false" customHeight="true" outlineLevel="0" collapsed="false">
      <c r="A16" s="23" t="n">
        <v>1998</v>
      </c>
      <c r="B16" s="24" t="n">
        <v>1585787</v>
      </c>
      <c r="C16" s="24" t="n">
        <v>23390300</v>
      </c>
      <c r="D16" s="24" t="n">
        <v>1741631</v>
      </c>
      <c r="E16" s="24"/>
      <c r="F16" s="24"/>
      <c r="G16" s="24" t="n">
        <v>7560916</v>
      </c>
    </row>
    <row r="17" customFormat="false" ht="15" hidden="false" customHeight="true" outlineLevel="0" collapsed="false">
      <c r="A17" s="23" t="n">
        <v>1999</v>
      </c>
      <c r="B17" s="24" t="n">
        <v>1833853</v>
      </c>
      <c r="C17" s="24" t="n">
        <v>25562760</v>
      </c>
      <c r="D17" s="24" t="n">
        <v>2344285</v>
      </c>
      <c r="E17" s="24" t="n">
        <v>8717000</v>
      </c>
      <c r="F17" s="24" t="n">
        <v>386000</v>
      </c>
      <c r="G17" s="24" t="n">
        <v>7715124</v>
      </c>
    </row>
    <row r="18" customFormat="false" ht="15" hidden="false" customHeight="true" outlineLevel="0" collapsed="false">
      <c r="A18" s="23" t="n">
        <v>2000</v>
      </c>
      <c r="B18" s="24" t="n">
        <v>2220993</v>
      </c>
      <c r="C18" s="24" t="n">
        <v>27487791</v>
      </c>
      <c r="D18" s="24" t="n">
        <v>2060127</v>
      </c>
      <c r="E18" s="24" t="n">
        <v>7459500</v>
      </c>
      <c r="F18" s="24" t="n">
        <v>2384000</v>
      </c>
      <c r="G18" s="24" t="n">
        <v>8755014</v>
      </c>
    </row>
    <row r="19" customFormat="false" ht="15" hidden="false" customHeight="true" outlineLevel="0" collapsed="false">
      <c r="A19" s="23" t="n">
        <v>2001</v>
      </c>
      <c r="B19" s="24" t="n">
        <v>2133741</v>
      </c>
      <c r="C19" s="24" t="n">
        <v>28787476</v>
      </c>
      <c r="D19" s="24" t="n">
        <v>1714454</v>
      </c>
      <c r="E19" s="24" t="n">
        <v>3547500</v>
      </c>
      <c r="F19" s="24" t="n">
        <v>1462800</v>
      </c>
      <c r="G19" s="24" t="n">
        <v>9490187</v>
      </c>
    </row>
    <row r="20" customFormat="false" ht="15" hidden="false" customHeight="true" outlineLevel="0" collapsed="false">
      <c r="A20" s="23" t="n">
        <v>2002</v>
      </c>
      <c r="B20" s="24" t="n">
        <v>2393195</v>
      </c>
      <c r="C20" s="24" t="n">
        <v>31044576</v>
      </c>
      <c r="D20" s="24" t="n">
        <v>1883648</v>
      </c>
      <c r="E20" s="24" t="n">
        <v>5680800</v>
      </c>
      <c r="F20" s="24" t="n">
        <v>1419000</v>
      </c>
      <c r="G20" s="24" t="n">
        <v>10366868</v>
      </c>
    </row>
    <row r="21" customFormat="false" ht="15" hidden="false" customHeight="true" outlineLevel="0" collapsed="false">
      <c r="A21" s="23" t="n">
        <v>2003</v>
      </c>
      <c r="B21" s="24" t="n">
        <v>3006249</v>
      </c>
      <c r="C21" s="24" t="n">
        <v>34157792</v>
      </c>
      <c r="D21" s="24" t="n">
        <v>2702834</v>
      </c>
      <c r="E21" s="24" t="n">
        <v>10850143</v>
      </c>
      <c r="F21" s="24" t="n">
        <v>6385500</v>
      </c>
      <c r="G21" s="24" t="n">
        <v>10966512</v>
      </c>
    </row>
    <row r="22" customFormat="false" ht="15" hidden="false" customHeight="true" outlineLevel="0" collapsed="false">
      <c r="A22" s="23" t="n">
        <v>2004</v>
      </c>
      <c r="B22" s="24" t="n">
        <f aca="false">SUM(B24:B62)</f>
        <v>3770733</v>
      </c>
      <c r="C22" s="24" t="n">
        <f aca="false">SUM(C24:C62)</f>
        <v>38655048</v>
      </c>
      <c r="D22" s="24" t="n">
        <f aca="false">SUM(D24:D62)</f>
        <v>4363322</v>
      </c>
      <c r="E22" s="24" t="n">
        <f aca="false">SUM(E24:E62)</f>
        <v>16652425</v>
      </c>
      <c r="F22" s="24" t="n">
        <f aca="false">SUM(F24:F62)</f>
        <v>5362090</v>
      </c>
      <c r="G22" s="24" t="n">
        <f aca="false">SUM(G24:G62)</f>
        <v>11045527</v>
      </c>
    </row>
    <row r="23" customFormat="false" ht="15" hidden="false" customHeight="true" outlineLevel="0" collapsed="false">
      <c r="A23" s="25"/>
      <c r="B23" s="24"/>
      <c r="C23" s="24"/>
      <c r="D23" s="24"/>
      <c r="E23" s="24"/>
      <c r="F23" s="24"/>
      <c r="G23" s="24"/>
    </row>
    <row r="24" customFormat="false" ht="15" hidden="false" customHeight="true" outlineLevel="0" collapsed="false">
      <c r="A24" s="26" t="s">
        <v>16</v>
      </c>
      <c r="B24" s="24" t="n">
        <v>34</v>
      </c>
      <c r="C24" s="24" t="n">
        <v>42920</v>
      </c>
      <c r="D24" s="24"/>
      <c r="E24" s="24"/>
      <c r="F24" s="24"/>
      <c r="G24" s="24" t="n">
        <v>2897</v>
      </c>
    </row>
    <row r="25" customFormat="false" ht="15" hidden="false" customHeight="true" outlineLevel="0" collapsed="false">
      <c r="A25" s="26" t="s">
        <v>17</v>
      </c>
      <c r="B25" s="24"/>
      <c r="C25" s="24" t="n">
        <v>5000</v>
      </c>
      <c r="D25" s="24"/>
      <c r="E25" s="24"/>
      <c r="F25" s="24"/>
      <c r="G25" s="24" t="n">
        <v>42</v>
      </c>
    </row>
    <row r="26" customFormat="false" ht="15" hidden="false" customHeight="true" outlineLevel="0" collapsed="false">
      <c r="A26" s="26" t="s">
        <v>18</v>
      </c>
      <c r="B26" s="24" t="n">
        <v>4927</v>
      </c>
      <c r="C26" s="24" t="n">
        <v>331910</v>
      </c>
      <c r="D26" s="24" t="n">
        <v>6153</v>
      </c>
      <c r="E26" s="24" t="n">
        <v>27305</v>
      </c>
      <c r="F26" s="24" t="n">
        <v>15170</v>
      </c>
      <c r="G26" s="24" t="n">
        <v>37178</v>
      </c>
    </row>
    <row r="27" customFormat="false" ht="15" hidden="false" customHeight="true" outlineLevel="0" collapsed="false">
      <c r="A27" s="26" t="s">
        <v>19</v>
      </c>
      <c r="B27" s="24" t="n">
        <v>4429</v>
      </c>
      <c r="C27" s="24" t="n">
        <v>150930</v>
      </c>
      <c r="D27" s="24"/>
      <c r="E27" s="24" t="n">
        <v>39970</v>
      </c>
      <c r="F27" s="24" t="n">
        <v>18240</v>
      </c>
      <c r="G27" s="24" t="n">
        <v>34460</v>
      </c>
    </row>
    <row r="28" customFormat="false" ht="15" hidden="false" customHeight="true" outlineLevel="0" collapsed="false">
      <c r="A28" s="26" t="s">
        <v>20</v>
      </c>
      <c r="B28" s="24" t="n">
        <v>1200</v>
      </c>
      <c r="C28" s="24" t="n">
        <v>52730</v>
      </c>
      <c r="D28" s="24" t="n">
        <v>3200</v>
      </c>
      <c r="E28" s="24" t="n">
        <v>10000</v>
      </c>
      <c r="F28" s="24"/>
      <c r="G28" s="24" t="n">
        <v>8317</v>
      </c>
    </row>
    <row r="29" customFormat="false" ht="15" hidden="false" customHeight="true" outlineLevel="0" collapsed="false">
      <c r="A29" s="26"/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6" t="s">
        <v>21</v>
      </c>
      <c r="B30" s="24" t="n">
        <v>4750</v>
      </c>
      <c r="C30" s="24" t="n">
        <v>343549</v>
      </c>
      <c r="D30" s="24" t="n">
        <v>3075</v>
      </c>
      <c r="E30" s="24" t="n">
        <v>6600</v>
      </c>
      <c r="F30" s="24" t="n">
        <v>6600</v>
      </c>
      <c r="G30" s="24" t="n">
        <v>85241</v>
      </c>
    </row>
    <row r="31" customFormat="false" ht="15" hidden="false" customHeight="true" outlineLevel="0" collapsed="false">
      <c r="A31" s="26" t="s">
        <v>22</v>
      </c>
      <c r="B31" s="24" t="n">
        <v>38781</v>
      </c>
      <c r="C31" s="24" t="n">
        <v>364248</v>
      </c>
      <c r="D31" s="24" t="n">
        <v>39400</v>
      </c>
      <c r="E31" s="24" t="n">
        <v>63040</v>
      </c>
      <c r="F31" s="24"/>
      <c r="G31" s="24" t="n">
        <v>97740</v>
      </c>
    </row>
    <row r="32" customFormat="false" ht="15" hidden="false" customHeight="true" outlineLevel="0" collapsed="false">
      <c r="A32" s="26" t="s">
        <v>23</v>
      </c>
      <c r="B32" s="24" t="n">
        <v>20664</v>
      </c>
      <c r="C32" s="24" t="n">
        <v>210095</v>
      </c>
      <c r="D32" s="24" t="n">
        <v>26260</v>
      </c>
      <c r="E32" s="24" t="n">
        <v>34660</v>
      </c>
      <c r="F32" s="24"/>
      <c r="G32" s="24" t="n">
        <v>52867</v>
      </c>
    </row>
    <row r="33" customFormat="false" ht="15" hidden="false" customHeight="true" outlineLevel="0" collapsed="false">
      <c r="A33" s="26"/>
      <c r="B33" s="24"/>
      <c r="C33" s="24"/>
      <c r="D33" s="24"/>
      <c r="E33" s="24"/>
      <c r="F33" s="24"/>
      <c r="G33" s="24"/>
    </row>
    <row r="34" customFormat="false" ht="15" hidden="false" customHeight="true" outlineLevel="0" collapsed="false">
      <c r="A34" s="26" t="s">
        <v>24</v>
      </c>
      <c r="B34" s="24"/>
      <c r="C34" s="24"/>
      <c r="D34" s="24"/>
      <c r="E34" s="24"/>
      <c r="F34" s="24"/>
      <c r="G34" s="24"/>
    </row>
    <row r="35" customFormat="false" ht="15" hidden="false" customHeight="true" outlineLevel="0" collapsed="false">
      <c r="A35" s="26" t="s">
        <v>25</v>
      </c>
      <c r="B35" s="24"/>
      <c r="C35" s="24" t="n">
        <v>59786</v>
      </c>
      <c r="D35" s="24" t="n">
        <v>18351</v>
      </c>
      <c r="E35" s="24"/>
      <c r="F35" s="24"/>
      <c r="G35" s="24" t="n">
        <v>6257</v>
      </c>
    </row>
    <row r="36" customFormat="false" ht="15" hidden="false" customHeight="true" outlineLevel="0" collapsed="false">
      <c r="A36" s="26" t="s">
        <v>26</v>
      </c>
      <c r="B36" s="24" t="n">
        <v>248253</v>
      </c>
      <c r="C36" s="24" t="n">
        <v>2550304</v>
      </c>
      <c r="D36" s="24" t="n">
        <v>261519</v>
      </c>
      <c r="E36" s="24" t="n">
        <v>850000</v>
      </c>
      <c r="F36" s="24" t="n">
        <v>270000</v>
      </c>
      <c r="G36" s="24" t="n">
        <v>389490</v>
      </c>
    </row>
    <row r="37" customFormat="false" ht="15" hidden="false" customHeight="true" outlineLevel="0" collapsed="false">
      <c r="A37" s="26" t="s">
        <v>27</v>
      </c>
      <c r="B37" s="24" t="n">
        <v>53193</v>
      </c>
      <c r="C37" s="24" t="n">
        <v>591058</v>
      </c>
      <c r="D37" s="24" t="n">
        <v>51863</v>
      </c>
      <c r="E37" s="24" t="n">
        <v>165260</v>
      </c>
      <c r="F37" s="24" t="n">
        <v>57780</v>
      </c>
      <c r="G37" s="24" t="n">
        <v>120106</v>
      </c>
    </row>
    <row r="38" customFormat="false" ht="15" hidden="false" customHeight="true" outlineLevel="0" collapsed="false">
      <c r="A38" s="26" t="s">
        <v>28</v>
      </c>
      <c r="B38" s="24" t="n">
        <v>558120</v>
      </c>
      <c r="C38" s="24" t="n">
        <v>4682908</v>
      </c>
      <c r="D38" s="24" t="n">
        <v>562367</v>
      </c>
      <c r="E38" s="24" t="n">
        <v>1227010</v>
      </c>
      <c r="F38" s="24" t="n">
        <v>457650</v>
      </c>
      <c r="G38" s="24" t="n">
        <v>1036255</v>
      </c>
    </row>
    <row r="39" customFormat="false" ht="15" hidden="false" customHeight="true" outlineLevel="0" collapsed="false">
      <c r="A39" s="26" t="s">
        <v>29</v>
      </c>
      <c r="B39" s="24" t="n">
        <v>132157</v>
      </c>
      <c r="C39" s="24" t="n">
        <v>1629506</v>
      </c>
      <c r="D39" s="24" t="n">
        <v>258942</v>
      </c>
      <c r="E39" s="24" t="n">
        <v>573425</v>
      </c>
      <c r="F39" s="24" t="n">
        <v>266690</v>
      </c>
      <c r="G39" s="24" t="n">
        <v>318187</v>
      </c>
    </row>
    <row r="40" customFormat="false" ht="15" hidden="false" customHeight="true" outlineLevel="0" collapsed="false">
      <c r="A40" s="26" t="s">
        <v>30</v>
      </c>
      <c r="B40" s="24"/>
      <c r="C40" s="24" t="n">
        <v>68228</v>
      </c>
      <c r="D40" s="24" t="n">
        <v>1690</v>
      </c>
      <c r="E40" s="24"/>
      <c r="F40" s="24"/>
      <c r="G40" s="24" t="n">
        <v>11318</v>
      </c>
    </row>
    <row r="41" customFormat="false" ht="15" hidden="false" customHeight="true" outlineLevel="0" collapsed="false">
      <c r="A41" s="26"/>
      <c r="B41" s="24"/>
      <c r="C41" s="24"/>
      <c r="D41" s="24"/>
      <c r="E41" s="24"/>
      <c r="F41" s="24"/>
      <c r="G41" s="24"/>
    </row>
    <row r="42" customFormat="false" ht="15" hidden="false" customHeight="true" outlineLevel="0" collapsed="false">
      <c r="A42" s="26" t="s">
        <v>31</v>
      </c>
      <c r="B42" s="24" t="n">
        <v>5776</v>
      </c>
      <c r="C42" s="24" t="n">
        <v>330638</v>
      </c>
      <c r="D42" s="24" t="n">
        <v>4040</v>
      </c>
      <c r="E42" s="24" t="n">
        <v>13665</v>
      </c>
      <c r="F42" s="24" t="n">
        <v>5065</v>
      </c>
      <c r="G42" s="24" t="n">
        <v>79674</v>
      </c>
    </row>
    <row r="43" customFormat="false" ht="15" hidden="false" customHeight="true" outlineLevel="0" collapsed="false">
      <c r="A43" s="26" t="s">
        <v>32</v>
      </c>
      <c r="B43" s="24" t="n">
        <v>179568</v>
      </c>
      <c r="C43" s="24" t="n">
        <v>2443425</v>
      </c>
      <c r="D43" s="24" t="n">
        <v>278893</v>
      </c>
      <c r="E43" s="24" t="n">
        <v>825290</v>
      </c>
      <c r="F43" s="24" t="n">
        <v>135715</v>
      </c>
      <c r="G43" s="24" t="n">
        <v>680526</v>
      </c>
    </row>
    <row r="44" customFormat="false" ht="15" hidden="false" customHeight="true" outlineLevel="0" collapsed="false">
      <c r="A44" s="26" t="s">
        <v>33</v>
      </c>
      <c r="B44" s="24" t="n">
        <v>306324</v>
      </c>
      <c r="C44" s="24" t="n">
        <v>3221418</v>
      </c>
      <c r="D44" s="24" t="n">
        <v>428837</v>
      </c>
      <c r="E44" s="24" t="n">
        <v>1148240</v>
      </c>
      <c r="F44" s="24" t="n">
        <v>250580</v>
      </c>
      <c r="G44" s="24" t="n">
        <v>989977</v>
      </c>
    </row>
    <row r="45" customFormat="false" ht="15" hidden="false" customHeight="true" outlineLevel="0" collapsed="false">
      <c r="A45" s="26" t="s">
        <v>34</v>
      </c>
      <c r="B45" s="24" t="n">
        <v>368055</v>
      </c>
      <c r="C45" s="24" t="n">
        <v>5190862</v>
      </c>
      <c r="D45" s="24" t="n">
        <v>458591</v>
      </c>
      <c r="E45" s="24" t="n">
        <v>383260</v>
      </c>
      <c r="F45" s="24" t="n">
        <v>114720</v>
      </c>
      <c r="G45" s="24" t="n">
        <v>1096426</v>
      </c>
    </row>
    <row r="46" customFormat="false" ht="15" hidden="false" customHeight="true" outlineLevel="0" collapsed="false">
      <c r="A46" s="26" t="s">
        <v>35</v>
      </c>
      <c r="B46" s="24" t="n">
        <v>264397</v>
      </c>
      <c r="C46" s="24" t="n">
        <v>2457987</v>
      </c>
      <c r="D46" s="24" t="n">
        <v>297910</v>
      </c>
      <c r="E46" s="24" t="n">
        <v>1511901</v>
      </c>
      <c r="F46" s="24" t="n">
        <v>644845</v>
      </c>
      <c r="G46" s="24" t="n">
        <v>758682</v>
      </c>
    </row>
    <row r="47" customFormat="false" ht="15" hidden="false" customHeight="true" outlineLevel="0" collapsed="false">
      <c r="A47" s="26" t="s">
        <v>36</v>
      </c>
      <c r="B47" s="24" t="n">
        <v>7217</v>
      </c>
      <c r="C47" s="24" t="n">
        <v>240243</v>
      </c>
      <c r="D47" s="24" t="n">
        <v>11440</v>
      </c>
      <c r="E47" s="24" t="n">
        <v>6600</v>
      </c>
      <c r="F47" s="24"/>
      <c r="G47" s="24" t="n">
        <v>65565</v>
      </c>
    </row>
    <row r="48" customFormat="false" ht="15" hidden="false" customHeight="true" outlineLevel="0" collapsed="false">
      <c r="A48" s="26"/>
      <c r="B48" s="24"/>
      <c r="C48" s="24"/>
      <c r="D48" s="24"/>
      <c r="E48" s="24"/>
      <c r="F48" s="24"/>
      <c r="G48" s="24"/>
    </row>
    <row r="49" customFormat="false" ht="15" hidden="false" customHeight="true" outlineLevel="0" collapsed="false">
      <c r="A49" s="26" t="s">
        <v>37</v>
      </c>
      <c r="B49" s="24" t="n">
        <v>188968</v>
      </c>
      <c r="C49" s="24" t="n">
        <v>1196524</v>
      </c>
      <c r="D49" s="24" t="n">
        <v>144030</v>
      </c>
      <c r="E49" s="24" t="n">
        <v>443690</v>
      </c>
      <c r="F49" s="24" t="n">
        <v>222470</v>
      </c>
      <c r="G49" s="24" t="n">
        <v>476086</v>
      </c>
    </row>
    <row r="50" customFormat="false" ht="15" hidden="false" customHeight="true" outlineLevel="0" collapsed="false">
      <c r="A50" s="26" t="s">
        <v>38</v>
      </c>
      <c r="B50" s="24" t="n">
        <v>611446</v>
      </c>
      <c r="C50" s="24" t="n">
        <v>5203675</v>
      </c>
      <c r="D50" s="24" t="n">
        <v>667805</v>
      </c>
      <c r="E50" s="24" t="n">
        <v>2530000</v>
      </c>
      <c r="F50" s="24" t="n">
        <v>763000</v>
      </c>
      <c r="G50" s="24" t="n">
        <v>2143766</v>
      </c>
    </row>
    <row r="51" customFormat="false" ht="15" hidden="false" customHeight="true" outlineLevel="0" collapsed="false">
      <c r="A51" s="26" t="s">
        <v>39</v>
      </c>
      <c r="B51" s="24" t="n">
        <v>114613</v>
      </c>
      <c r="C51" s="24" t="n">
        <v>1128397</v>
      </c>
      <c r="D51" s="24" t="n">
        <v>75905</v>
      </c>
      <c r="E51" s="24" t="n">
        <v>1124135</v>
      </c>
      <c r="F51" s="24" t="n">
        <v>276465</v>
      </c>
      <c r="G51" s="24" t="n">
        <v>456980</v>
      </c>
    </row>
    <row r="52" customFormat="false" ht="15" hidden="false" customHeight="true" outlineLevel="0" collapsed="false">
      <c r="A52" s="26" t="s">
        <v>40</v>
      </c>
      <c r="B52" s="24" t="n">
        <v>332202</v>
      </c>
      <c r="C52" s="24" t="n">
        <v>3313801</v>
      </c>
      <c r="D52" s="24" t="n">
        <v>519095</v>
      </c>
      <c r="E52" s="24" t="n">
        <v>4210000</v>
      </c>
      <c r="F52" s="24" t="n">
        <v>1650000</v>
      </c>
      <c r="G52" s="24" t="n">
        <v>1236603</v>
      </c>
    </row>
    <row r="53" customFormat="false" ht="15" hidden="false" customHeight="true" outlineLevel="0" collapsed="false">
      <c r="A53" s="26" t="s">
        <v>41</v>
      </c>
      <c r="B53" s="24" t="n">
        <v>28000</v>
      </c>
      <c r="C53" s="24" t="n">
        <v>422440</v>
      </c>
      <c r="D53" s="24" t="n">
        <v>12380</v>
      </c>
      <c r="E53" s="24"/>
      <c r="F53" s="24"/>
      <c r="G53" s="24"/>
    </row>
    <row r="54" customFormat="false" ht="15" hidden="false" customHeight="true" outlineLevel="0" collapsed="false">
      <c r="A54" s="26"/>
      <c r="B54" s="24"/>
      <c r="C54" s="24"/>
      <c r="D54" s="24"/>
      <c r="E54" s="24"/>
      <c r="F54" s="24"/>
      <c r="G54" s="24"/>
    </row>
    <row r="55" customFormat="false" ht="15" hidden="false" customHeight="true" outlineLevel="0" collapsed="false">
      <c r="A55" s="26" t="s">
        <v>42</v>
      </c>
      <c r="B55" s="24" t="n">
        <v>76027</v>
      </c>
      <c r="C55" s="24" t="n">
        <v>560330</v>
      </c>
      <c r="D55" s="24" t="n">
        <v>51820</v>
      </c>
      <c r="E55" s="24" t="n">
        <v>230000</v>
      </c>
      <c r="F55" s="24" t="n">
        <v>28000</v>
      </c>
      <c r="G55" s="24" t="n">
        <v>171501</v>
      </c>
    </row>
    <row r="56" customFormat="false" ht="15" hidden="false" customHeight="true" outlineLevel="0" collapsed="false">
      <c r="A56" s="26" t="s">
        <v>43</v>
      </c>
      <c r="B56" s="24" t="n">
        <v>165801</v>
      </c>
      <c r="C56" s="24" t="n">
        <v>647525</v>
      </c>
      <c r="D56" s="24" t="n">
        <v>84031</v>
      </c>
      <c r="E56" s="24" t="n">
        <v>780485</v>
      </c>
      <c r="F56" s="24"/>
      <c r="G56" s="24" t="n">
        <v>235761</v>
      </c>
    </row>
    <row r="57" customFormat="false" ht="15" hidden="false" customHeight="true" outlineLevel="0" collapsed="false">
      <c r="A57" s="26" t="s">
        <v>44</v>
      </c>
      <c r="B57" s="24" t="n">
        <v>21146</v>
      </c>
      <c r="C57" s="24" t="n">
        <v>304325</v>
      </c>
      <c r="D57" s="24" t="n">
        <v>31700</v>
      </c>
      <c r="E57" s="24" t="n">
        <v>116660</v>
      </c>
      <c r="F57" s="24" t="n">
        <v>31950</v>
      </c>
      <c r="G57" s="24" t="n">
        <v>138361</v>
      </c>
    </row>
    <row r="58" customFormat="false" ht="15" hidden="false" customHeight="true" outlineLevel="0" collapsed="false">
      <c r="A58" s="26" t="s">
        <v>45</v>
      </c>
      <c r="B58" s="24"/>
      <c r="C58" s="24" t="n">
        <v>61200</v>
      </c>
      <c r="D58" s="24" t="n">
        <v>58000</v>
      </c>
      <c r="E58" s="24"/>
      <c r="F58" s="24"/>
      <c r="G58" s="24" t="n">
        <v>9945</v>
      </c>
    </row>
    <row r="59" customFormat="false" ht="15" hidden="false" customHeight="true" outlineLevel="0" collapsed="false">
      <c r="A59" s="26" t="s">
        <v>46</v>
      </c>
      <c r="B59" s="24" t="n">
        <v>22358</v>
      </c>
      <c r="C59" s="24" t="n">
        <v>588839</v>
      </c>
      <c r="D59" s="24" t="n">
        <v>6025</v>
      </c>
      <c r="E59" s="24" t="n">
        <v>326400</v>
      </c>
      <c r="F59" s="24" t="n">
        <v>6150</v>
      </c>
      <c r="G59" s="24" t="n">
        <v>199418</v>
      </c>
    </row>
    <row r="60" customFormat="false" ht="15" hidden="false" customHeight="true" outlineLevel="0" collapsed="false">
      <c r="A60" s="26"/>
      <c r="B60" s="24"/>
      <c r="C60" s="24"/>
      <c r="D60" s="24"/>
      <c r="E60" s="24"/>
      <c r="F60" s="24"/>
      <c r="G60" s="24"/>
    </row>
    <row r="61" customFormat="false" ht="15" hidden="false" customHeight="true" outlineLevel="0" collapsed="false">
      <c r="A61" s="27" t="s">
        <v>47</v>
      </c>
      <c r="B61" s="24" t="n">
        <v>4589</v>
      </c>
      <c r="C61" s="24" t="n">
        <v>153647</v>
      </c>
      <c r="D61" s="24"/>
      <c r="E61" s="24" t="n">
        <v>4829</v>
      </c>
      <c r="F61" s="24" t="n">
        <v>1000</v>
      </c>
      <c r="G61" s="24" t="n">
        <v>60754</v>
      </c>
    </row>
    <row r="62" customFormat="false" ht="15" hidden="false" customHeight="true" outlineLevel="0" collapsed="false">
      <c r="A62" s="27" t="s">
        <v>48</v>
      </c>
      <c r="B62" s="24" t="n">
        <v>7738</v>
      </c>
      <c r="C62" s="24" t="n">
        <v>106600</v>
      </c>
      <c r="D62" s="24"/>
      <c r="E62" s="24"/>
      <c r="F62" s="24" t="n">
        <v>140000</v>
      </c>
      <c r="G62" s="24" t="n">
        <v>45147</v>
      </c>
    </row>
    <row r="63" customFormat="false" ht="15" hidden="false" customHeight="true" outlineLevel="0" collapsed="false">
      <c r="A63" s="25"/>
      <c r="B63" s="24"/>
      <c r="C63" s="24"/>
      <c r="D63" s="24"/>
      <c r="E63" s="24"/>
      <c r="F63" s="24"/>
      <c r="G63" s="24"/>
    </row>
    <row r="64" customFormat="false" ht="15" hidden="false" customHeight="true" outlineLevel="0" collapsed="false">
      <c r="A64" s="25"/>
      <c r="B64" s="24"/>
      <c r="C64" s="24"/>
      <c r="D64" s="24"/>
      <c r="E64" s="24"/>
      <c r="F64" s="24"/>
      <c r="G64" s="24"/>
    </row>
    <row r="65" customFormat="false" ht="15" hidden="false" customHeight="true" outlineLevel="0" collapsed="false">
      <c r="A65" s="28"/>
      <c r="B65" s="29"/>
      <c r="C65" s="30"/>
      <c r="D65" s="30"/>
      <c r="E65" s="30"/>
      <c r="F65" s="30"/>
      <c r="G65" s="30"/>
    </row>
    <row r="66" customFormat="false" ht="14.25" hidden="false" customHeight="false" outlineLevel="0" collapsed="false">
      <c r="A66" s="31"/>
      <c r="B66" s="32"/>
      <c r="C66" s="33"/>
      <c r="D66" s="34"/>
      <c r="E66" s="34"/>
      <c r="F66" s="34"/>
      <c r="G66" s="33"/>
    </row>
    <row r="67" customFormat="false" ht="14.25" hidden="false" customHeight="false" outlineLevel="0" collapsed="false">
      <c r="A67" s="35" t="s">
        <v>49</v>
      </c>
      <c r="B67" s="35"/>
      <c r="C67" s="35"/>
      <c r="D67" s="35"/>
      <c r="E67" s="35"/>
      <c r="F67" s="35"/>
      <c r="G67" s="35"/>
    </row>
    <row r="68" customFormat="false" ht="14.25" hidden="false" customHeight="false" outlineLevel="0" collapsed="false">
      <c r="A68" s="35"/>
      <c r="B68" s="34"/>
      <c r="C68" s="34"/>
      <c r="D68" s="34"/>
      <c r="E68" s="34"/>
      <c r="F68" s="34"/>
      <c r="G68" s="34"/>
    </row>
    <row r="69" customFormat="false" ht="14.25" hidden="false" customHeight="false" outlineLevel="0" collapsed="false">
      <c r="A69" s="35"/>
      <c r="B69" s="34"/>
      <c r="C69" s="34"/>
      <c r="D69" s="34"/>
      <c r="E69" s="34"/>
      <c r="F69" s="34"/>
      <c r="G69" s="34"/>
    </row>
  </sheetData>
  <mergeCells count="3">
    <mergeCell ref="A1:G1"/>
    <mergeCell ref="A2:G2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9:30Z</dcterms:created>
  <dc:creator>yeliqi</dc:creator>
  <dc:description/>
  <dc:language>en-US</dc:language>
  <cp:lastModifiedBy>yeliqi</cp:lastModifiedBy>
  <dcterms:modified xsi:type="dcterms:W3CDTF">2005-09-13T00:30:22Z</dcterms:modified>
  <cp:revision>0</cp:revision>
  <dc:subject/>
  <dc:title/>
</cp:coreProperties>
</file>